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PNS" sheetId="1" state="visible" r:id="rId2"/>
    <sheet name="PARA+RAD+LEUC" sheetId="2" state="visible" r:id="rId3"/>
  </sheets>
  <definedNames>
    <definedName function="false" hidden="false" localSheetId="1" name="_xlnm.Print_Area" vbProcedure="false">'PARA+RAD+LEUC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9">
  <si>
    <t xml:space="preserve">DECONTURI PNS NOIEMBRIE 2024</t>
  </si>
  <si>
    <t xml:space="preserve">MEDICAMENTE PNS</t>
  </si>
  <si>
    <t xml:space="preserve">Cod tip decont</t>
  </si>
  <si>
    <t xml:space="preserve">Descriere</t>
  </si>
  <si>
    <t xml:space="preserve">Cod partener</t>
  </si>
  <si>
    <t xml:space="preserve">Nume partener</t>
  </si>
  <si>
    <t xml:space="preserve">Valoare decont</t>
  </si>
  <si>
    <t xml:space="preserve">Ucraina</t>
  </si>
  <si>
    <t xml:space="preserve">Act.curenta</t>
  </si>
  <si>
    <t xml:space="preserve">Total PNS</t>
  </si>
  <si>
    <t xml:space="preserve">Mii lei</t>
  </si>
  <si>
    <t xml:space="preserve">NHPNEURO_DI_MED</t>
  </si>
  <si>
    <t xml:space="preserve">Decont medicamente pentru boli neurologice degenerative/inflamatorii</t>
  </si>
  <si>
    <t xml:space="preserve">IS12</t>
  </si>
  <si>
    <t xml:space="preserve">SPITALUL CLINIC DE RECUPERARE IASI</t>
  </si>
  <si>
    <t xml:space="preserve">NHPH_EPIB_MED</t>
  </si>
  <si>
    <t xml:space="preserve">Decont medicamente pentru Epidermoliza buloasa</t>
  </si>
  <si>
    <t xml:space="preserve">IS01</t>
  </si>
  <si>
    <t xml:space="preserve">SPITALUL CLINIC JUDETEAN DE URGENTA SF. SPIRIDON IASI</t>
  </si>
  <si>
    <t xml:space="preserve">NHPPURP_TR_IM_CR_MED</t>
  </si>
  <si>
    <t xml:space="preserve">Decont medicamente pentru Purpura trombocitopenica imuna cronica la adultii splenectomizati si nesplenectomizati</t>
  </si>
  <si>
    <t xml:space="preserve">IS02</t>
  </si>
  <si>
    <t xml:space="preserve">SPITALUL CLINIC DE URGENTA PENTRU COPII "SF.MARIA" IASI</t>
  </si>
  <si>
    <t xml:space="preserve">NHPH_PULM_MED</t>
  </si>
  <si>
    <t xml:space="preserve">Decont medicamente pentru hipertensiune pulmonara</t>
  </si>
  <si>
    <t xml:space="preserve">NHPSINDROM_IMUP_MED</t>
  </si>
  <si>
    <t xml:space="preserve">Decont medicamente pentru Sindrom de imunodeficienta primara</t>
  </si>
  <si>
    <t xml:space="preserve">NHPH_FABRY_MED</t>
  </si>
  <si>
    <t xml:space="preserve">Decont medicamente pentru Boala Fabry</t>
  </si>
  <si>
    <t xml:space="preserve">IS04</t>
  </si>
  <si>
    <t xml:space="preserve">SPITALUL CLINIC  DR.C.I.PARHON IASI</t>
  </si>
  <si>
    <t xml:space="preserve">NHPH_POMPE_MED</t>
  </si>
  <si>
    <t xml:space="preserve">Decont medicamente pentru Boala Pompe</t>
  </si>
  <si>
    <t xml:space="preserve">NHPSCLER_SIST_MED</t>
  </si>
  <si>
    <t xml:space="preserve">Decont medicamente pentru Scleroza sistemica si ulcere digitale evolutive</t>
  </si>
  <si>
    <t xml:space="preserve">NHPSHU_HPN_MED</t>
  </si>
  <si>
    <t xml:space="preserve">Decont medicamente SHU_HPN</t>
  </si>
  <si>
    <t xml:space="preserve">NHPSFGM_DSMA_MED</t>
  </si>
  <si>
    <t xml:space="preserve">Decont medicamente - 6.31 Sfingomielinaza acida (SFGM_DSMA)</t>
  </si>
  <si>
    <t xml:space="preserve">NHPPOLI_AMIL_MED</t>
  </si>
  <si>
    <t xml:space="preserve">Decont medicamente - 6.5.3 Amiloidoza cu transtiretina</t>
  </si>
  <si>
    <t xml:space="preserve">IS03</t>
  </si>
  <si>
    <t xml:space="preserve">INSTITUTUL DE BOLI CARDIOVASCULARE "PROF.DR. G.I.M. GEORGESCU" IASI</t>
  </si>
  <si>
    <t xml:space="preserve">NHPHEMO_MED</t>
  </si>
  <si>
    <t xml:space="preserve">Decont medicamente pentru programul national de hemofilie, talasemie si alte boli rare</t>
  </si>
  <si>
    <t xml:space="preserve">NHPNEURO_MED</t>
  </si>
  <si>
    <t xml:space="preserve">Decont medicamente pentru subprogramul de tratament al sclerozei multiple</t>
  </si>
  <si>
    <t xml:space="preserve">NHPDIABET_MED</t>
  </si>
  <si>
    <t xml:space="preserve">Decont medicamente pentru programul national de diabet zaharat</t>
  </si>
  <si>
    <t xml:space="preserve">NHPT_HEP_MED_MED</t>
  </si>
  <si>
    <t xml:space="preserve">Decont medicamente pentru tratamentul recidivei hepatitei cronice la bolnavii cu transplant hepatic</t>
  </si>
  <si>
    <t xml:space="preserve">NHPENDO_MED</t>
  </si>
  <si>
    <t xml:space="preserve">Decont medicamente pentru programul national de boli endocrine</t>
  </si>
  <si>
    <t xml:space="preserve">IS36</t>
  </si>
  <si>
    <t xml:space="preserve">INSTITUTUL REGIONAL DE ONCOLOGIE IASI</t>
  </si>
  <si>
    <t xml:space="preserve">NHPPONCO_MED</t>
  </si>
  <si>
    <t xml:space="preserve">Decont medicamente pentru programul national de oncologie</t>
  </si>
  <si>
    <t xml:space="preserve">IS32</t>
  </si>
  <si>
    <t xml:space="preserve">CENTRUL DE ONCOLOGIE EUROCLINIC SRL</t>
  </si>
  <si>
    <t xml:space="preserve">IS48</t>
  </si>
  <si>
    <t xml:space="preserve">MNT HEALTHCARE EUROPE SRL</t>
  </si>
  <si>
    <t xml:space="preserve">IS43</t>
  </si>
  <si>
    <t xml:space="preserve">ELYTIS HOSPITAL HOPE</t>
  </si>
  <si>
    <t xml:space="preserve">NHPPONCO_MED_CV</t>
  </si>
  <si>
    <t xml:space="preserve">Decont medicamente pentru programul national de oncologie COST VOLUM</t>
  </si>
  <si>
    <t xml:space="preserve">NHPBR_SPT_CV_MED</t>
  </si>
  <si>
    <t xml:space="preserve">Decont medicamente Boli rare - incluse conditionat tratament spitalicesc(6.27)</t>
  </si>
  <si>
    <t xml:space="preserve">NHPTDM_MED</t>
  </si>
  <si>
    <t xml:space="preserve">Decont medicamente CJ - 11.2 Tulburare depresiva majora</t>
  </si>
  <si>
    <t xml:space="preserve">IS14</t>
  </si>
  <si>
    <t xml:space="preserve">SPITALUL MUNICIPAL DE URGENTA PASCANI</t>
  </si>
  <si>
    <t xml:space="preserve">MATERIALE SANITARE</t>
  </si>
  <si>
    <t xml:space="preserve">NHPDIABET_MAT</t>
  </si>
  <si>
    <t xml:space="preserve">Decont materiale sanitare pentru programul national de diabet zaharat</t>
  </si>
  <si>
    <t xml:space="preserve">NHPORTO_MAT</t>
  </si>
  <si>
    <t xml:space="preserve">Decont materiale sanitare pentru programul national de ortopedie</t>
  </si>
  <si>
    <t xml:space="preserve">IS11</t>
  </si>
  <si>
    <t xml:space="preserve">SP. CL. URGENTA  "PROF. DR. N. OBLU" IASI</t>
  </si>
  <si>
    <t xml:space="preserve">NHPSURDO_MAT</t>
  </si>
  <si>
    <t xml:space="preserve">Decont materiale sanitare pentru subprogramul de tratament al surditatii congenitale prin implant cohlear si proteze auditive</t>
  </si>
  <si>
    <t xml:space="preserve">NHPCARDIO_MAT</t>
  </si>
  <si>
    <t xml:space="preserve">Decont materiale sanitare pentru programul national de boli cardiovasculare</t>
  </si>
  <si>
    <t xml:space="preserve">NHPPINSHEP_MAT</t>
  </si>
  <si>
    <t xml:space="preserve">Decont materiale sanitare pentru programul national de terapie intensiva a insuficientei hepatice</t>
  </si>
  <si>
    <t xml:space="preserve">NHPPONCO_MAMAR_MAT</t>
  </si>
  <si>
    <t xml:space="preserve">Decont materiale sanitare pentru Afectiuni oncologice prin endoprotezare</t>
  </si>
  <si>
    <t xml:space="preserve">NHPDTAIP_RI_MAT</t>
  </si>
  <si>
    <t xml:space="preserve">Decont materiale sanitare pentru radiologie interventionala</t>
  </si>
  <si>
    <t xml:space="preserve">NHPDTAIP_HC_D_MAT</t>
  </si>
  <si>
    <t xml:space="preserve">Decont materiale sanitare pentru tratamentul hidrocefaliei congenitale sau dobandite la copil</t>
  </si>
  <si>
    <t xml:space="preserve">NHPDTAIP_DN_MAT</t>
  </si>
  <si>
    <t xml:space="preserve">Decont materiale sanitare pentru tratamentul durerii neuropate prin implant de neurostimulator med.</t>
  </si>
  <si>
    <t xml:space="preserve">RADIOTERAPIE</t>
  </si>
  <si>
    <t xml:space="preserve">Tip decont</t>
  </si>
  <si>
    <t xml:space="preserve">Partner code</t>
  </si>
  <si>
    <t xml:space="preserve">Partner name</t>
  </si>
  <si>
    <t xml:space="preserve">Descriere tip decont</t>
  </si>
  <si>
    <t xml:space="preserve">Nr. contract</t>
  </si>
  <si>
    <t xml:space="preserve">An contract</t>
  </si>
  <si>
    <t xml:space="preserve">NHP_SRV_RDT</t>
  </si>
  <si>
    <t xml:space="preserve">Decont servicii radioterapie in cadrul subprogramului de radioterapie a bolnavilor cu afectiuni oncologice</t>
  </si>
  <si>
    <t xml:space="preserve">3404</t>
  </si>
  <si>
    <t xml:space="preserve">2017</t>
  </si>
  <si>
    <t xml:space="preserve">ELITYS HOSPITAL</t>
  </si>
  <si>
    <t xml:space="preserve">am scazut 640 lei Ukr aug +12160 UKR sep</t>
  </si>
  <si>
    <t xml:space="preserve">IS53</t>
  </si>
  <si>
    <t xml:space="preserve">MEDEUROPA</t>
  </si>
  <si>
    <t xml:space="preserve">TOTAL </t>
  </si>
  <si>
    <t xml:space="preserve">LEUCEMII+GAMA KNIFE</t>
  </si>
  <si>
    <t xml:space="preserve">NHP_SRV_ONCOLA</t>
  </si>
  <si>
    <t xml:space="preserve">Decont servicii pentru diagnosticul initial si de certitudine al leucemiilor acute</t>
  </si>
  <si>
    <t xml:space="preserve">2707</t>
  </si>
  <si>
    <t xml:space="preserve">NHP_SRV_GK</t>
  </si>
  <si>
    <t xml:space="preserve">Decont servicii prin tratament Gamma-Knife</t>
  </si>
  <si>
    <t xml:space="preserve">1700</t>
  </si>
  <si>
    <t xml:space="preserve">2022</t>
  </si>
  <si>
    <t xml:space="preserve">PET - CT</t>
  </si>
  <si>
    <t xml:space="preserve">Cod decont</t>
  </si>
  <si>
    <t xml:space="preserve">Descriere decont</t>
  </si>
  <si>
    <t xml:space="preserve">Nr. contract furnizor</t>
  </si>
  <si>
    <t xml:space="preserve">An contract furnizor</t>
  </si>
  <si>
    <t xml:space="preserve">PARA_NHP6</t>
  </si>
  <si>
    <t xml:space="preserve">Decont pt analize para decontate din PNS nr. 6: Tratamentul bolnavilor cu diabet zaharat</t>
  </si>
  <si>
    <t xml:space="preserve">3590</t>
  </si>
  <si>
    <t xml:space="preserve">34231450</t>
  </si>
  <si>
    <t xml:space="preserve">3540</t>
  </si>
  <si>
    <t xml:space="preserve">Hemoglobina glicozilata</t>
  </si>
  <si>
    <t xml:space="preserve">9550768</t>
  </si>
  <si>
    <t xml:space="preserve">INVESTIGATII MEDICALE PRAXIS SRL</t>
  </si>
  <si>
    <t xml:space="preserve">3588</t>
  </si>
  <si>
    <t xml:space="preserve">KARSUS MEDICAL SRL</t>
  </si>
  <si>
    <t xml:space="preserve">PARA_NHP7</t>
  </si>
  <si>
    <t xml:space="preserve">SYNLAB</t>
  </si>
  <si>
    <t xml:space="preserve">T06</t>
  </si>
  <si>
    <t xml:space="preserve">SPITAL CF IASI</t>
  </si>
  <si>
    <t xml:space="preserve">3589</t>
  </si>
  <si>
    <t xml:space="preserve">SPITAL MUNICIPAL PASCANI</t>
  </si>
  <si>
    <t xml:space="preserve">TOP MEDICAL GRUP</t>
  </si>
  <si>
    <t xml:space="preserve">CLINICA S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[$-409]mmm\-yy"/>
    <numFmt numFmtId="168" formatCode="0.000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:K5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6.99"/>
    <col collapsed="false" customWidth="true" hidden="false" outlineLevel="0" max="2" min="2" style="0" width="38.99"/>
    <col collapsed="false" customWidth="true" hidden="false" outlineLevel="0" max="3" min="3" style="0" width="9.14"/>
    <col collapsed="false" customWidth="true" hidden="false" outlineLevel="0" max="4" min="4" style="0" width="41.56"/>
    <col collapsed="false" customWidth="true" hidden="false" outlineLevel="0" max="5" min="5" style="0" width="13.41"/>
    <col collapsed="false" customWidth="true" hidden="true" outlineLevel="1" max="6" min="6" style="0" width="13.41"/>
    <col collapsed="false" customWidth="true" hidden="false" outlineLevel="0" max="9" min="7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s="5" customFormat="true" ht="24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2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5" customFormat="true" ht="24.75" hidden="false" customHeight="true" outlineLevel="0" collapsed="false">
      <c r="A5" s="6" t="s">
        <v>11</v>
      </c>
      <c r="B5" s="6" t="s">
        <v>12</v>
      </c>
      <c r="C5" s="6" t="s">
        <v>13</v>
      </c>
      <c r="D5" s="7" t="s">
        <v>14</v>
      </c>
      <c r="E5" s="8" t="n">
        <v>119505.85</v>
      </c>
      <c r="F5" s="9"/>
      <c r="G5" s="9" t="n">
        <f aca="false">E5-F5</f>
        <v>119505.85</v>
      </c>
      <c r="H5" s="9" t="n">
        <f aca="false">G5+G6+G7+G8+G10+G9+G11+G12+G13+G14+G15+G16+G17+G18+G19</f>
        <v>4682981.28</v>
      </c>
      <c r="I5" s="10" t="n">
        <f aca="false">H5/1000</f>
        <v>4682.98128</v>
      </c>
    </row>
    <row r="6" s="5" customFormat="true" ht="24.75" hidden="false" customHeight="true" outlineLevel="0" collapsed="false">
      <c r="A6" s="6" t="s">
        <v>15</v>
      </c>
      <c r="B6" s="6" t="s">
        <v>16</v>
      </c>
      <c r="C6" s="6" t="s">
        <v>17</v>
      </c>
      <c r="D6" s="7" t="s">
        <v>18</v>
      </c>
      <c r="E6" s="8" t="n">
        <v>1819.43</v>
      </c>
      <c r="F6" s="9"/>
      <c r="G6" s="9" t="n">
        <f aca="false">E6-F6</f>
        <v>1819.43</v>
      </c>
      <c r="H6" s="9"/>
      <c r="I6" s="10"/>
    </row>
    <row r="7" s="5" customFormat="true" ht="24.75" hidden="false" customHeight="true" outlineLevel="0" collapsed="false">
      <c r="A7" s="6" t="s">
        <v>19</v>
      </c>
      <c r="B7" s="6" t="s">
        <v>20</v>
      </c>
      <c r="C7" s="6" t="s">
        <v>21</v>
      </c>
      <c r="D7" s="7" t="s">
        <v>22</v>
      </c>
      <c r="E7" s="8" t="n">
        <v>14357.83</v>
      </c>
      <c r="F7" s="9"/>
      <c r="G7" s="9" t="n">
        <f aca="false">E7-F7</f>
        <v>14357.83</v>
      </c>
      <c r="H7" s="9"/>
      <c r="I7" s="10"/>
    </row>
    <row r="8" s="5" customFormat="true" ht="24.75" hidden="false" customHeight="true" outlineLevel="0" collapsed="false">
      <c r="A8" s="6" t="s">
        <v>23</v>
      </c>
      <c r="B8" s="6" t="s">
        <v>24</v>
      </c>
      <c r="C8" s="6" t="s">
        <v>21</v>
      </c>
      <c r="D8" s="7" t="s">
        <v>22</v>
      </c>
      <c r="E8" s="8" t="n">
        <v>8594.43</v>
      </c>
      <c r="F8" s="9"/>
      <c r="G8" s="9" t="n">
        <f aca="false">E8-F8</f>
        <v>8594.43</v>
      </c>
      <c r="H8" s="9"/>
      <c r="I8" s="10"/>
    </row>
    <row r="9" s="5" customFormat="true" ht="24.75" hidden="false" customHeight="true" outlineLevel="0" collapsed="false">
      <c r="A9" s="6" t="s">
        <v>25</v>
      </c>
      <c r="B9" s="6" t="s">
        <v>26</v>
      </c>
      <c r="C9" s="6" t="s">
        <v>17</v>
      </c>
      <c r="D9" s="7" t="s">
        <v>18</v>
      </c>
      <c r="E9" s="8" t="n">
        <v>114492.83</v>
      </c>
      <c r="F9" s="9"/>
      <c r="G9" s="9" t="n">
        <f aca="false">E9-F9</f>
        <v>114492.83</v>
      </c>
      <c r="H9" s="9"/>
      <c r="I9" s="10"/>
    </row>
    <row r="10" s="5" customFormat="true" ht="24.75" hidden="false" customHeight="true" outlineLevel="0" collapsed="false">
      <c r="A10" s="6" t="s">
        <v>25</v>
      </c>
      <c r="B10" s="6" t="s">
        <v>26</v>
      </c>
      <c r="C10" s="6" t="s">
        <v>21</v>
      </c>
      <c r="D10" s="7" t="s">
        <v>22</v>
      </c>
      <c r="E10" s="8" t="n">
        <v>21078.42</v>
      </c>
      <c r="F10" s="9"/>
      <c r="G10" s="9" t="n">
        <f aca="false">E10-F10</f>
        <v>21078.42</v>
      </c>
      <c r="H10" s="9"/>
      <c r="I10" s="10"/>
    </row>
    <row r="11" s="5" customFormat="true" ht="24.75" hidden="false" customHeight="true" outlineLevel="0" collapsed="false">
      <c r="A11" s="6" t="s">
        <v>27</v>
      </c>
      <c r="B11" s="6" t="s">
        <v>28</v>
      </c>
      <c r="C11" s="6" t="s">
        <v>29</v>
      </c>
      <c r="D11" s="7" t="s">
        <v>30</v>
      </c>
      <c r="E11" s="8" t="n">
        <v>169466.73</v>
      </c>
      <c r="F11" s="9"/>
      <c r="G11" s="9" t="n">
        <f aca="false">E11-F11</f>
        <v>169466.73</v>
      </c>
      <c r="H11" s="9"/>
      <c r="I11" s="10"/>
    </row>
    <row r="12" s="5" customFormat="true" ht="24.75" hidden="false" customHeight="true" outlineLevel="0" collapsed="false">
      <c r="A12" s="6" t="s">
        <v>31</v>
      </c>
      <c r="B12" s="6" t="s">
        <v>32</v>
      </c>
      <c r="C12" s="6" t="s">
        <v>29</v>
      </c>
      <c r="D12" s="7" t="s">
        <v>30</v>
      </c>
      <c r="E12" s="8" t="n">
        <v>122771.12</v>
      </c>
      <c r="F12" s="9"/>
      <c r="G12" s="9" t="n">
        <f aca="false">E12-F12</f>
        <v>122771.12</v>
      </c>
      <c r="H12" s="9"/>
      <c r="I12" s="10"/>
    </row>
    <row r="13" s="5" customFormat="true" ht="24.75" hidden="false" customHeight="true" outlineLevel="0" collapsed="false">
      <c r="A13" s="6" t="s">
        <v>33</v>
      </c>
      <c r="B13" s="6" t="s">
        <v>34</v>
      </c>
      <c r="C13" s="6" t="s">
        <v>13</v>
      </c>
      <c r="D13" s="7" t="s">
        <v>14</v>
      </c>
      <c r="E13" s="8" t="n">
        <v>22398.02</v>
      </c>
      <c r="F13" s="9"/>
      <c r="G13" s="9" t="n">
        <f aca="false">E13-F13</f>
        <v>22398.02</v>
      </c>
      <c r="H13" s="9"/>
      <c r="I13" s="10"/>
    </row>
    <row r="14" s="5" customFormat="true" ht="24.75" hidden="false" customHeight="true" outlineLevel="0" collapsed="false">
      <c r="A14" s="6" t="s">
        <v>35</v>
      </c>
      <c r="B14" s="6" t="s">
        <v>36</v>
      </c>
      <c r="C14" s="6" t="s">
        <v>17</v>
      </c>
      <c r="D14" s="7" t="s">
        <v>18</v>
      </c>
      <c r="E14" s="8" t="n">
        <v>504404.49</v>
      </c>
      <c r="F14" s="9"/>
      <c r="G14" s="9" t="n">
        <f aca="false">E14-F14</f>
        <v>504404.49</v>
      </c>
      <c r="H14" s="9"/>
      <c r="I14" s="10"/>
    </row>
    <row r="15" s="5" customFormat="true" ht="24.75" hidden="false" customHeight="true" outlineLevel="0" collapsed="false">
      <c r="A15" s="6" t="s">
        <v>35</v>
      </c>
      <c r="B15" s="6" t="s">
        <v>36</v>
      </c>
      <c r="C15" s="6" t="s">
        <v>21</v>
      </c>
      <c r="D15" s="7" t="s">
        <v>22</v>
      </c>
      <c r="E15" s="8" t="n">
        <v>921029.13</v>
      </c>
      <c r="F15" s="9"/>
      <c r="G15" s="9" t="n">
        <f aca="false">E15-F15</f>
        <v>921029.13</v>
      </c>
      <c r="H15" s="9"/>
      <c r="I15" s="10"/>
    </row>
    <row r="16" s="5" customFormat="true" ht="24.75" hidden="false" customHeight="true" outlineLevel="0" collapsed="false">
      <c r="A16" s="6" t="s">
        <v>35</v>
      </c>
      <c r="B16" s="6" t="s">
        <v>36</v>
      </c>
      <c r="C16" s="6" t="s">
        <v>29</v>
      </c>
      <c r="D16" s="7" t="s">
        <v>30</v>
      </c>
      <c r="E16" s="8" t="n">
        <v>543815.11</v>
      </c>
      <c r="F16" s="9"/>
      <c r="G16" s="9" t="n">
        <f aca="false">E16-F16</f>
        <v>543815.11</v>
      </c>
      <c r="H16" s="9"/>
      <c r="I16" s="10"/>
    </row>
    <row r="17" s="5" customFormat="true" ht="24.75" hidden="false" customHeight="true" outlineLevel="0" collapsed="false">
      <c r="A17" s="6" t="s">
        <v>37</v>
      </c>
      <c r="B17" s="11" t="s">
        <v>38</v>
      </c>
      <c r="C17" s="6" t="s">
        <v>21</v>
      </c>
      <c r="D17" s="7" t="s">
        <v>22</v>
      </c>
      <c r="E17" s="8" t="n">
        <v>1000755.51</v>
      </c>
      <c r="F17" s="9"/>
      <c r="G17" s="9" t="n">
        <f aca="false">E17-F17</f>
        <v>1000755.51</v>
      </c>
      <c r="H17" s="9"/>
      <c r="I17" s="10"/>
    </row>
    <row r="18" s="5" customFormat="true" ht="24.75" hidden="false" customHeight="true" outlineLevel="0" collapsed="false">
      <c r="A18" s="6" t="s">
        <v>39</v>
      </c>
      <c r="B18" s="6" t="s">
        <v>40</v>
      </c>
      <c r="C18" s="6" t="s">
        <v>17</v>
      </c>
      <c r="D18" s="7" t="s">
        <v>18</v>
      </c>
      <c r="E18" s="8" t="n">
        <v>1021754.66</v>
      </c>
      <c r="F18" s="9"/>
      <c r="G18" s="9" t="n">
        <f aca="false">E18-F18</f>
        <v>1021754.66</v>
      </c>
      <c r="H18" s="9"/>
      <c r="I18" s="10"/>
    </row>
    <row r="19" s="5" customFormat="true" ht="24.75" hidden="false" customHeight="true" outlineLevel="0" collapsed="false">
      <c r="A19" s="6" t="s">
        <v>39</v>
      </c>
      <c r="B19" s="6" t="s">
        <v>40</v>
      </c>
      <c r="C19" s="6" t="s">
        <v>41</v>
      </c>
      <c r="D19" s="7" t="s">
        <v>42</v>
      </c>
      <c r="E19" s="8" t="n">
        <v>96737.72</v>
      </c>
      <c r="F19" s="9"/>
      <c r="G19" s="9" t="n">
        <f aca="false">E19-F19</f>
        <v>96737.72</v>
      </c>
      <c r="H19" s="9"/>
      <c r="I19" s="10"/>
    </row>
    <row r="20" s="5" customFormat="true" ht="24.75" hidden="false" customHeight="true" outlineLevel="0" collapsed="false">
      <c r="A20" s="6" t="s">
        <v>43</v>
      </c>
      <c r="B20" s="6" t="s">
        <v>44</v>
      </c>
      <c r="C20" s="6" t="s">
        <v>17</v>
      </c>
      <c r="D20" s="7" t="s">
        <v>18</v>
      </c>
      <c r="E20" s="8" t="n">
        <v>347902.39</v>
      </c>
      <c r="F20" s="9"/>
      <c r="G20" s="9" t="n">
        <f aca="false">E20-F20</f>
        <v>347902.39</v>
      </c>
      <c r="H20" s="9" t="n">
        <f aca="false">G20+G21</f>
        <v>493558.41</v>
      </c>
      <c r="I20" s="10" t="n">
        <f aca="false">H20/1000</f>
        <v>493.55841</v>
      </c>
    </row>
    <row r="21" s="5" customFormat="true" ht="24.75" hidden="false" customHeight="true" outlineLevel="0" collapsed="false">
      <c r="A21" s="6" t="s">
        <v>43</v>
      </c>
      <c r="B21" s="6" t="s">
        <v>44</v>
      </c>
      <c r="C21" s="6" t="s">
        <v>21</v>
      </c>
      <c r="D21" s="7" t="s">
        <v>22</v>
      </c>
      <c r="E21" s="8" t="n">
        <v>145656.02</v>
      </c>
      <c r="F21" s="9"/>
      <c r="G21" s="9" t="n">
        <f aca="false">E21-F21</f>
        <v>145656.02</v>
      </c>
      <c r="H21" s="9"/>
      <c r="I21" s="10"/>
    </row>
    <row r="22" s="5" customFormat="true" ht="24.75" hidden="false" customHeight="true" outlineLevel="0" collapsed="false">
      <c r="A22" s="6" t="s">
        <v>45</v>
      </c>
      <c r="B22" s="6" t="s">
        <v>46</v>
      </c>
      <c r="C22" s="6" t="s">
        <v>13</v>
      </c>
      <c r="D22" s="7" t="s">
        <v>14</v>
      </c>
      <c r="E22" s="8" t="n">
        <v>998979.09</v>
      </c>
      <c r="F22" s="9"/>
      <c r="G22" s="9" t="n">
        <f aca="false">E22-F22</f>
        <v>998979.09</v>
      </c>
      <c r="H22" s="9" t="n">
        <f aca="false">G22</f>
        <v>998979.09</v>
      </c>
      <c r="I22" s="10" t="n">
        <f aca="false">H22/1000</f>
        <v>998.97909</v>
      </c>
    </row>
    <row r="23" s="5" customFormat="true" ht="24.75" hidden="false" customHeight="true" outlineLevel="0" collapsed="false">
      <c r="A23" s="6" t="s">
        <v>47</v>
      </c>
      <c r="B23" s="6" t="s">
        <v>48</v>
      </c>
      <c r="C23" s="6" t="s">
        <v>17</v>
      </c>
      <c r="D23" s="7" t="s">
        <v>18</v>
      </c>
      <c r="E23" s="8" t="n">
        <v>3702.51</v>
      </c>
      <c r="F23" s="9"/>
      <c r="G23" s="9" t="n">
        <f aca="false">E23-F23</f>
        <v>3702.51</v>
      </c>
      <c r="H23" s="9" t="n">
        <f aca="false">G23</f>
        <v>3702.51</v>
      </c>
      <c r="I23" s="10" t="n">
        <f aca="false">H23/1000</f>
        <v>3.70251</v>
      </c>
    </row>
    <row r="24" s="5" customFormat="true" ht="24.75" hidden="false" customHeight="true" outlineLevel="0" collapsed="false">
      <c r="A24" s="6" t="s">
        <v>49</v>
      </c>
      <c r="B24" s="6" t="s">
        <v>50</v>
      </c>
      <c r="C24" s="6" t="s">
        <v>17</v>
      </c>
      <c r="D24" s="7" t="s">
        <v>18</v>
      </c>
      <c r="E24" s="8" t="n">
        <v>63284.96</v>
      </c>
      <c r="F24" s="9"/>
      <c r="G24" s="9" t="n">
        <f aca="false">E24-F24</f>
        <v>63284.96</v>
      </c>
      <c r="H24" s="9" t="n">
        <f aca="false">G24</f>
        <v>63284.96</v>
      </c>
      <c r="I24" s="10" t="n">
        <f aca="false">H24/1000</f>
        <v>63.28496</v>
      </c>
    </row>
    <row r="25" s="5" customFormat="true" ht="24.75" hidden="false" customHeight="true" outlineLevel="0" collapsed="false">
      <c r="A25" s="11" t="s">
        <v>51</v>
      </c>
      <c r="B25" s="6" t="s">
        <v>52</v>
      </c>
      <c r="C25" s="6" t="s">
        <v>17</v>
      </c>
      <c r="D25" s="7" t="s">
        <v>18</v>
      </c>
      <c r="E25" s="8" t="n">
        <v>6521.86</v>
      </c>
      <c r="F25" s="9"/>
      <c r="G25" s="9" t="n">
        <f aca="false">E25-F25</f>
        <v>6521.86</v>
      </c>
      <c r="H25" s="9" t="n">
        <f aca="false">G25+G26</f>
        <v>34656.54</v>
      </c>
      <c r="I25" s="10" t="n">
        <f aca="false">H25/1000</f>
        <v>34.65654</v>
      </c>
    </row>
    <row r="26" s="5" customFormat="true" ht="24.75" hidden="false" customHeight="true" outlineLevel="0" collapsed="false">
      <c r="A26" s="6" t="s">
        <v>51</v>
      </c>
      <c r="B26" s="6" t="s">
        <v>52</v>
      </c>
      <c r="C26" s="6" t="s">
        <v>53</v>
      </c>
      <c r="D26" s="7" t="s">
        <v>54</v>
      </c>
      <c r="E26" s="8" t="n">
        <v>28134.68</v>
      </c>
      <c r="F26" s="9"/>
      <c r="G26" s="9" t="n">
        <f aca="false">E26-F26</f>
        <v>28134.68</v>
      </c>
      <c r="H26" s="9"/>
      <c r="I26" s="10"/>
    </row>
    <row r="27" s="5" customFormat="true" ht="24.75" hidden="false" customHeight="true" outlineLevel="0" collapsed="false">
      <c r="A27" s="6" t="s">
        <v>55</v>
      </c>
      <c r="B27" s="6" t="s">
        <v>56</v>
      </c>
      <c r="C27" s="6" t="s">
        <v>53</v>
      </c>
      <c r="D27" s="7" t="s">
        <v>54</v>
      </c>
      <c r="E27" s="8" t="n">
        <v>7520846.06</v>
      </c>
      <c r="F27" s="9" t="n">
        <v>56027.15</v>
      </c>
      <c r="G27" s="9" t="n">
        <f aca="false">E27-F27</f>
        <v>7464818.91</v>
      </c>
      <c r="H27" s="9" t="n">
        <f aca="false">G27+G28+G29+G30+G31</f>
        <v>9782259.96</v>
      </c>
      <c r="I27" s="10" t="n">
        <f aca="false">H27/1000</f>
        <v>9782.25996</v>
      </c>
    </row>
    <row r="28" s="5" customFormat="true" ht="24.75" hidden="false" customHeight="true" outlineLevel="0" collapsed="false">
      <c r="A28" s="6" t="s">
        <v>55</v>
      </c>
      <c r="B28" s="6" t="s">
        <v>56</v>
      </c>
      <c r="C28" s="6" t="s">
        <v>57</v>
      </c>
      <c r="D28" s="7" t="s">
        <v>58</v>
      </c>
      <c r="E28" s="8" t="n">
        <v>1301001.41</v>
      </c>
      <c r="F28" s="9"/>
      <c r="G28" s="9" t="n">
        <f aca="false">E28-F28</f>
        <v>1301001.41</v>
      </c>
      <c r="H28" s="9"/>
      <c r="I28" s="10"/>
    </row>
    <row r="29" s="5" customFormat="true" ht="24.75" hidden="false" customHeight="true" outlineLevel="0" collapsed="false">
      <c r="A29" s="6" t="s">
        <v>55</v>
      </c>
      <c r="B29" s="6" t="s">
        <v>56</v>
      </c>
      <c r="C29" s="6" t="s">
        <v>21</v>
      </c>
      <c r="D29" s="7" t="s">
        <v>22</v>
      </c>
      <c r="E29" s="8" t="n">
        <v>83396.85</v>
      </c>
      <c r="F29" s="9" t="n">
        <v>2.37</v>
      </c>
      <c r="G29" s="9" t="n">
        <f aca="false">E29-F29</f>
        <v>83394.48</v>
      </c>
      <c r="H29" s="9"/>
      <c r="I29" s="10"/>
    </row>
    <row r="30" s="5" customFormat="true" ht="24.75" hidden="false" customHeight="true" outlineLevel="0" collapsed="false">
      <c r="A30" s="6" t="s">
        <v>55</v>
      </c>
      <c r="B30" s="6" t="s">
        <v>56</v>
      </c>
      <c r="C30" s="6" t="s">
        <v>59</v>
      </c>
      <c r="D30" s="7" t="s">
        <v>60</v>
      </c>
      <c r="E30" s="8" t="n">
        <v>620755.36</v>
      </c>
      <c r="F30" s="9"/>
      <c r="G30" s="9" t="n">
        <f aca="false">E30-F30</f>
        <v>620755.36</v>
      </c>
      <c r="H30" s="9"/>
      <c r="I30" s="10"/>
    </row>
    <row r="31" s="5" customFormat="true" ht="24.75" hidden="false" customHeight="true" outlineLevel="0" collapsed="false">
      <c r="A31" s="6" t="s">
        <v>55</v>
      </c>
      <c r="B31" s="6" t="s">
        <v>56</v>
      </c>
      <c r="C31" s="6" t="s">
        <v>61</v>
      </c>
      <c r="D31" s="7" t="s">
        <v>62</v>
      </c>
      <c r="E31" s="8" t="n">
        <v>351297.7</v>
      </c>
      <c r="F31" s="9" t="n">
        <v>39007.9</v>
      </c>
      <c r="G31" s="9" t="n">
        <f aca="false">E31-F31</f>
        <v>312289.8</v>
      </c>
      <c r="H31" s="9"/>
      <c r="I31" s="10"/>
    </row>
    <row r="32" s="5" customFormat="true" ht="24.75" hidden="false" customHeight="true" outlineLevel="0" collapsed="false">
      <c r="A32" s="11" t="s">
        <v>63</v>
      </c>
      <c r="B32" s="11" t="s">
        <v>64</v>
      </c>
      <c r="C32" s="6" t="s">
        <v>53</v>
      </c>
      <c r="D32" s="7" t="s">
        <v>54</v>
      </c>
      <c r="E32" s="8" t="n">
        <v>18078340.87</v>
      </c>
      <c r="F32" s="9"/>
      <c r="G32" s="9" t="n">
        <f aca="false">E32-F32</f>
        <v>18078340.87</v>
      </c>
      <c r="H32" s="9" t="n">
        <f aca="false">G32+G33+G34+G35</f>
        <v>21332666.98</v>
      </c>
      <c r="I32" s="10" t="n">
        <f aca="false">H32/1000</f>
        <v>21332.66698</v>
      </c>
    </row>
    <row r="33" s="5" customFormat="true" ht="24.75" hidden="false" customHeight="true" outlineLevel="0" collapsed="false">
      <c r="A33" s="11" t="s">
        <v>63</v>
      </c>
      <c r="B33" s="11" t="s">
        <v>64</v>
      </c>
      <c r="C33" s="6" t="s">
        <v>57</v>
      </c>
      <c r="D33" s="7" t="s">
        <v>58</v>
      </c>
      <c r="E33" s="8" t="n">
        <v>1495014.84</v>
      </c>
      <c r="F33" s="9"/>
      <c r="G33" s="9" t="n">
        <f aca="false">E33-F33</f>
        <v>1495014.84</v>
      </c>
      <c r="H33" s="9"/>
      <c r="I33" s="10"/>
    </row>
    <row r="34" s="5" customFormat="true" ht="24.75" hidden="false" customHeight="true" outlineLevel="0" collapsed="false">
      <c r="A34" s="11" t="s">
        <v>63</v>
      </c>
      <c r="B34" s="11" t="s">
        <v>64</v>
      </c>
      <c r="C34" s="6" t="s">
        <v>59</v>
      </c>
      <c r="D34" s="7" t="s">
        <v>60</v>
      </c>
      <c r="E34" s="8" t="n">
        <v>916681.49</v>
      </c>
      <c r="F34" s="9"/>
      <c r="G34" s="9" t="n">
        <f aca="false">E34-F34</f>
        <v>916681.49</v>
      </c>
      <c r="H34" s="9"/>
      <c r="I34" s="10"/>
    </row>
    <row r="35" s="5" customFormat="true" ht="24.75" hidden="false" customHeight="true" outlineLevel="0" collapsed="false">
      <c r="A35" s="11" t="s">
        <v>63</v>
      </c>
      <c r="B35" s="11" t="s">
        <v>64</v>
      </c>
      <c r="C35" s="6" t="s">
        <v>61</v>
      </c>
      <c r="D35" s="7" t="s">
        <v>62</v>
      </c>
      <c r="E35" s="8" t="n">
        <v>868615.38</v>
      </c>
      <c r="F35" s="9" t="n">
        <v>25985.6</v>
      </c>
      <c r="G35" s="9" t="n">
        <f aca="false">E35-F35</f>
        <v>842629.78</v>
      </c>
      <c r="H35" s="9"/>
      <c r="I35" s="10"/>
    </row>
    <row r="36" s="5" customFormat="true" ht="24.75" hidden="false" customHeight="true" outlineLevel="0" collapsed="false">
      <c r="A36" s="6" t="s">
        <v>65</v>
      </c>
      <c r="B36" s="6" t="s">
        <v>66</v>
      </c>
      <c r="C36" s="6" t="s">
        <v>21</v>
      </c>
      <c r="D36" s="7" t="s">
        <v>22</v>
      </c>
      <c r="E36" s="8" t="n">
        <v>787099.31</v>
      </c>
      <c r="F36" s="9"/>
      <c r="G36" s="9" t="n">
        <f aca="false">E36-F36</f>
        <v>787099.31</v>
      </c>
      <c r="H36" s="9" t="n">
        <f aca="false">G36</f>
        <v>787099.31</v>
      </c>
      <c r="I36" s="10" t="n">
        <f aca="false">H36/1000</f>
        <v>787.09931</v>
      </c>
    </row>
    <row r="37" s="5" customFormat="true" ht="24.75" hidden="false" customHeight="true" outlineLevel="0" collapsed="false">
      <c r="A37" s="6" t="s">
        <v>45</v>
      </c>
      <c r="B37" s="6" t="s">
        <v>46</v>
      </c>
      <c r="C37" s="6" t="s">
        <v>13</v>
      </c>
      <c r="D37" s="7" t="s">
        <v>14</v>
      </c>
      <c r="E37" s="8" t="n">
        <v>1996404.81</v>
      </c>
      <c r="F37" s="9"/>
      <c r="G37" s="9" t="n">
        <f aca="false">E37-F37</f>
        <v>1996404.81</v>
      </c>
      <c r="H37" s="9" t="n">
        <f aca="false">G37</f>
        <v>1996404.81</v>
      </c>
      <c r="I37" s="10" t="n">
        <f aca="false">H37/1000</f>
        <v>1996.40481</v>
      </c>
    </row>
    <row r="38" s="5" customFormat="true" ht="24.75" hidden="false" customHeight="true" outlineLevel="0" collapsed="false">
      <c r="A38" s="6" t="s">
        <v>67</v>
      </c>
      <c r="B38" s="6" t="s">
        <v>68</v>
      </c>
      <c r="C38" s="6" t="s">
        <v>69</v>
      </c>
      <c r="D38" s="7" t="s">
        <v>70</v>
      </c>
      <c r="E38" s="8" t="n">
        <v>24735.03</v>
      </c>
      <c r="F38" s="9"/>
      <c r="G38" s="9" t="n">
        <f aca="false">E38-F38</f>
        <v>24735.03</v>
      </c>
      <c r="H38" s="9" t="n">
        <f aca="false">G38</f>
        <v>24735.03</v>
      </c>
      <c r="I38" s="10" t="n">
        <f aca="false">H38/1000</f>
        <v>24.73503</v>
      </c>
    </row>
    <row r="39" customFormat="false" ht="17.25" hidden="false" customHeight="true" outlineLevel="0" collapsed="false">
      <c r="E39" s="12" t="n">
        <f aca="false">SUM(E5:E38)</f>
        <v>40321351.9</v>
      </c>
      <c r="F39" s="12" t="n">
        <f aca="false">SUM(F5:F38)</f>
        <v>121023.02</v>
      </c>
      <c r="G39" s="12" t="n">
        <f aca="false">SUM(G5:G38)</f>
        <v>40200328.88</v>
      </c>
      <c r="H39" s="12" t="n">
        <f aca="false">SUM(H5:H38)</f>
        <v>40200328.88</v>
      </c>
      <c r="I39" s="12" t="n">
        <f aca="false">SUM(I5:I38)</f>
        <v>40200.32888</v>
      </c>
    </row>
    <row r="40" customFormat="false" ht="12.75" hidden="false" customHeight="false" outlineLevel="0" collapsed="false">
      <c r="A40" s="1" t="s">
        <v>71</v>
      </c>
    </row>
    <row r="41" s="5" customFormat="true" ht="24.75" hidden="false" customHeight="true" outlineLevel="0" collapsed="false">
      <c r="A41" s="2" t="s">
        <v>2</v>
      </c>
      <c r="B41" s="2" t="s">
        <v>3</v>
      </c>
      <c r="C41" s="2" t="s">
        <v>4</v>
      </c>
      <c r="D41" s="3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</row>
    <row r="42" s="5" customFormat="true" ht="24.75" hidden="false" customHeight="true" outlineLevel="0" collapsed="false">
      <c r="A42" s="6" t="s">
        <v>72</v>
      </c>
      <c r="B42" s="6" t="s">
        <v>73</v>
      </c>
      <c r="C42" s="6" t="s">
        <v>17</v>
      </c>
      <c r="D42" s="7" t="s">
        <v>18</v>
      </c>
      <c r="E42" s="8" t="n">
        <v>103730.52</v>
      </c>
      <c r="F42" s="9"/>
      <c r="G42" s="9" t="n">
        <f aca="false">E42-F42</f>
        <v>103730.52</v>
      </c>
      <c r="H42" s="9" t="n">
        <f aca="false">G42+G43</f>
        <v>103730.52</v>
      </c>
      <c r="I42" s="10" t="n">
        <f aca="false">H42/1000</f>
        <v>103.73052</v>
      </c>
    </row>
    <row r="43" s="5" customFormat="true" ht="24.75" hidden="false" customHeight="true" outlineLevel="0" collapsed="false">
      <c r="A43" s="6" t="s">
        <v>72</v>
      </c>
      <c r="B43" s="6" t="s">
        <v>73</v>
      </c>
      <c r="C43" s="11" t="s">
        <v>21</v>
      </c>
      <c r="D43" s="7" t="s">
        <v>22</v>
      </c>
      <c r="E43" s="8" t="n">
        <v>0</v>
      </c>
      <c r="F43" s="9" t="n">
        <v>6510.49</v>
      </c>
      <c r="G43" s="9"/>
      <c r="H43" s="9"/>
      <c r="I43" s="10"/>
    </row>
    <row r="44" s="5" customFormat="true" ht="24.75" hidden="false" customHeight="true" outlineLevel="0" collapsed="false">
      <c r="A44" s="6" t="s">
        <v>74</v>
      </c>
      <c r="B44" s="6" t="s">
        <v>75</v>
      </c>
      <c r="C44" s="6" t="s">
        <v>13</v>
      </c>
      <c r="D44" s="7" t="s">
        <v>14</v>
      </c>
      <c r="E44" s="8" t="n">
        <v>195138.8</v>
      </c>
      <c r="F44" s="9"/>
      <c r="G44" s="9" t="n">
        <f aca="false">E44-F44</f>
        <v>195138.8</v>
      </c>
      <c r="H44" s="9" t="n">
        <f aca="false">G44+G45</f>
        <v>237156.7</v>
      </c>
      <c r="I44" s="10" t="n">
        <f aca="false">H44/1000</f>
        <v>237.1567</v>
      </c>
    </row>
    <row r="45" s="5" customFormat="true" ht="24.75" hidden="false" customHeight="true" outlineLevel="0" collapsed="false">
      <c r="A45" s="6" t="s">
        <v>74</v>
      </c>
      <c r="B45" s="6" t="s">
        <v>75</v>
      </c>
      <c r="C45" s="6" t="s">
        <v>76</v>
      </c>
      <c r="D45" s="7" t="s">
        <v>77</v>
      </c>
      <c r="E45" s="8" t="n">
        <v>42017.9</v>
      </c>
      <c r="F45" s="9"/>
      <c r="G45" s="9" t="n">
        <f aca="false">E45-F45</f>
        <v>42017.9</v>
      </c>
      <c r="H45" s="9"/>
      <c r="I45" s="10"/>
    </row>
    <row r="46" s="5" customFormat="true" ht="24.75" hidden="false" customHeight="true" outlineLevel="0" collapsed="false">
      <c r="A46" s="6" t="s">
        <v>78</v>
      </c>
      <c r="B46" s="6" t="s">
        <v>79</v>
      </c>
      <c r="C46" s="6" t="s">
        <v>13</v>
      </c>
      <c r="D46" s="7" t="s">
        <v>14</v>
      </c>
      <c r="E46" s="8" t="n">
        <v>760574.6</v>
      </c>
      <c r="F46" s="9"/>
      <c r="G46" s="9" t="n">
        <f aca="false">E46-F46</f>
        <v>760574.6</v>
      </c>
      <c r="H46" s="9" t="n">
        <f aca="false">G46</f>
        <v>760574.6</v>
      </c>
      <c r="I46" s="10" t="n">
        <f aca="false">H46/1000</f>
        <v>760.5746</v>
      </c>
    </row>
    <row r="47" s="5" customFormat="true" ht="24.75" hidden="false" customHeight="true" outlineLevel="0" collapsed="false">
      <c r="A47" s="6" t="s">
        <v>80</v>
      </c>
      <c r="B47" s="6" t="s">
        <v>81</v>
      </c>
      <c r="C47" s="6" t="s">
        <v>41</v>
      </c>
      <c r="D47" s="7" t="s">
        <v>42</v>
      </c>
      <c r="E47" s="8" t="n">
        <v>7622983.32</v>
      </c>
      <c r="F47" s="9"/>
      <c r="G47" s="9" t="n">
        <f aca="false">E47-F47</f>
        <v>7622983.32</v>
      </c>
      <c r="H47" s="9" t="n">
        <f aca="false">G47+G48</f>
        <v>7968366.15</v>
      </c>
      <c r="I47" s="10" t="n">
        <f aca="false">H47/1000</f>
        <v>7968.36615</v>
      </c>
    </row>
    <row r="48" s="5" customFormat="true" ht="24.75" hidden="false" customHeight="true" outlineLevel="0" collapsed="false">
      <c r="A48" s="6" t="s">
        <v>80</v>
      </c>
      <c r="B48" s="6" t="s">
        <v>81</v>
      </c>
      <c r="C48" s="6" t="s">
        <v>17</v>
      </c>
      <c r="D48" s="7" t="s">
        <v>18</v>
      </c>
      <c r="E48" s="8" t="n">
        <v>345382.83</v>
      </c>
      <c r="F48" s="9"/>
      <c r="G48" s="9" t="n">
        <f aca="false">E48-F48</f>
        <v>345382.83</v>
      </c>
      <c r="H48" s="9"/>
      <c r="I48" s="10"/>
    </row>
    <row r="49" s="5" customFormat="true" ht="24.75" hidden="false" customHeight="true" outlineLevel="0" collapsed="false">
      <c r="A49" s="6" t="s">
        <v>82</v>
      </c>
      <c r="B49" s="6" t="s">
        <v>83</v>
      </c>
      <c r="C49" s="6" t="s">
        <v>29</v>
      </c>
      <c r="D49" s="7" t="s">
        <v>30</v>
      </c>
      <c r="E49" s="8" t="n">
        <v>4462.5</v>
      </c>
      <c r="F49" s="9"/>
      <c r="G49" s="9" t="n">
        <f aca="false">E49-F49</f>
        <v>4462.5</v>
      </c>
      <c r="H49" s="9" t="n">
        <f aca="false">G49</f>
        <v>4462.5</v>
      </c>
      <c r="I49" s="10" t="n">
        <f aca="false">H49/1000</f>
        <v>4.4625</v>
      </c>
    </row>
    <row r="50" s="5" customFormat="true" ht="24.75" hidden="false" customHeight="true" outlineLevel="0" collapsed="false">
      <c r="A50" s="6" t="s">
        <v>84</v>
      </c>
      <c r="B50" s="6" t="s">
        <v>85</v>
      </c>
      <c r="C50" s="6" t="s">
        <v>53</v>
      </c>
      <c r="D50" s="7" t="s">
        <v>54</v>
      </c>
      <c r="E50" s="8" t="n">
        <v>24453</v>
      </c>
      <c r="F50" s="9"/>
      <c r="G50" s="9" t="n">
        <f aca="false">E50-F50</f>
        <v>24453</v>
      </c>
      <c r="H50" s="9" t="n">
        <f aca="false">G50</f>
        <v>24453</v>
      </c>
      <c r="I50" s="10" t="n">
        <f aca="false">H50/1000</f>
        <v>24.453</v>
      </c>
    </row>
    <row r="51" s="5" customFormat="true" ht="24.75" hidden="false" customHeight="true" outlineLevel="0" collapsed="false">
      <c r="A51" s="6" t="s">
        <v>86</v>
      </c>
      <c r="B51" s="6" t="s">
        <v>87</v>
      </c>
      <c r="C51" s="6" t="s">
        <v>76</v>
      </c>
      <c r="D51" s="7" t="s">
        <v>77</v>
      </c>
      <c r="E51" s="8" t="n">
        <v>469671.45</v>
      </c>
      <c r="F51" s="9"/>
      <c r="G51" s="9" t="n">
        <f aca="false">E51-F51</f>
        <v>469671.45</v>
      </c>
      <c r="H51" s="9" t="n">
        <f aca="false">G51</f>
        <v>469671.45</v>
      </c>
      <c r="I51" s="10" t="n">
        <f aca="false">H51/1000</f>
        <v>469.67145</v>
      </c>
    </row>
    <row r="52" s="5" customFormat="true" ht="24.75" hidden="false" customHeight="true" outlineLevel="0" collapsed="false">
      <c r="A52" s="6" t="s">
        <v>88</v>
      </c>
      <c r="B52" s="6" t="s">
        <v>89</v>
      </c>
      <c r="C52" s="6" t="s">
        <v>21</v>
      </c>
      <c r="D52" s="7" t="s">
        <v>22</v>
      </c>
      <c r="E52" s="8" t="n">
        <v>5840</v>
      </c>
      <c r="F52" s="9"/>
      <c r="G52" s="9" t="n">
        <f aca="false">E52-F52</f>
        <v>5840</v>
      </c>
      <c r="H52" s="9" t="n">
        <f aca="false">G52</f>
        <v>5840</v>
      </c>
      <c r="I52" s="10" t="n">
        <f aca="false">H52/1000</f>
        <v>5.84</v>
      </c>
    </row>
    <row r="53" s="5" customFormat="true" ht="24.75" hidden="false" customHeight="true" outlineLevel="0" collapsed="false">
      <c r="A53" s="6" t="s">
        <v>90</v>
      </c>
      <c r="B53" s="6" t="s">
        <v>91</v>
      </c>
      <c r="C53" s="6" t="s">
        <v>76</v>
      </c>
      <c r="D53" s="7" t="s">
        <v>77</v>
      </c>
      <c r="E53" s="8" t="n">
        <v>57882</v>
      </c>
      <c r="F53" s="9"/>
      <c r="G53" s="9" t="n">
        <f aca="false">E53-F53</f>
        <v>57882</v>
      </c>
      <c r="H53" s="9" t="n">
        <f aca="false">G53</f>
        <v>57882</v>
      </c>
      <c r="I53" s="10" t="n">
        <f aca="false">H53/1000</f>
        <v>57.882</v>
      </c>
    </row>
    <row r="54" customFormat="false" ht="17.25" hidden="false" customHeight="true" outlineLevel="0" collapsed="false">
      <c r="E54" s="12" t="n">
        <f aca="false">SUM(E42:E53)</f>
        <v>9632136.92</v>
      </c>
      <c r="F54" s="12" t="n">
        <f aca="false">SUM(F42:F53)</f>
        <v>6510.49</v>
      </c>
      <c r="G54" s="12" t="n">
        <f aca="false">SUM(G42:G53)</f>
        <v>9632136.92</v>
      </c>
      <c r="H54" s="12" t="n">
        <f aca="false">SUM(H42:H53)</f>
        <v>9632136.92</v>
      </c>
      <c r="I54" s="12" t="n">
        <f aca="false">SUM(I42:I53)</f>
        <v>9632.13692</v>
      </c>
    </row>
    <row r="57" customFormat="false" ht="12.75" hidden="false" customHeight="false" outlineLevel="0" collapsed="false">
      <c r="E57" s="13"/>
      <c r="F57" s="13"/>
      <c r="G57" s="13"/>
      <c r="H57" s="13"/>
      <c r="I57" s="13"/>
    </row>
  </sheetData>
  <printOptions headings="false" gridLines="false" gridLinesSet="true" horizontalCentered="true" verticalCentered="false"/>
  <pageMargins left="0" right="0" top="0.2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1" activeCellId="0" sqref="J31"/>
    </sheetView>
  </sheetViews>
  <sheetFormatPr defaultColWidth="8.84765625" defaultRowHeight="11.25" zeroHeight="false" outlineLevelRow="0" outlineLevelCol="1"/>
  <cols>
    <col collapsed="false" customWidth="true" hidden="false" outlineLevel="0" max="1" min="1" style="14" width="15.56"/>
    <col collapsed="false" customWidth="true" hidden="false" outlineLevel="0" max="2" min="2" style="14" width="8.99"/>
    <col collapsed="false" customWidth="true" hidden="false" outlineLevel="0" max="3" min="3" style="14" width="37.28"/>
    <col collapsed="false" customWidth="true" hidden="false" outlineLevel="0" max="4" min="4" style="14" width="36.7"/>
    <col collapsed="false" customWidth="false" hidden="false" outlineLevel="0" max="6" min="5" style="14" width="8.85"/>
    <col collapsed="false" customWidth="true" hidden="true" outlineLevel="1" max="7" min="7" style="14" width="13.7"/>
    <col collapsed="false" customWidth="true" hidden="true" outlineLevel="1" max="8" min="8" style="15" width="13.7"/>
    <col collapsed="false" customWidth="true" hidden="false" outlineLevel="0" max="9" min="9" style="14" width="13.7"/>
    <col collapsed="false" customWidth="true" hidden="false" outlineLevel="0" max="10" min="10" style="16" width="11.56"/>
    <col collapsed="false" customWidth="true" hidden="true" outlineLevel="1" max="11" min="11" style="15" width="19.14"/>
    <col collapsed="false" customWidth="true" hidden="false" outlineLevel="0" max="12" min="12" style="14" width="16.7"/>
    <col collapsed="false" customWidth="false" hidden="false" outlineLevel="0" max="257" min="13" style="14" width="8.85"/>
  </cols>
  <sheetData>
    <row r="1" customFormat="false" ht="11.25" hidden="false" customHeight="false" outlineLevel="0" collapsed="false">
      <c r="C1" s="17" t="n">
        <v>45597</v>
      </c>
    </row>
    <row r="2" customFormat="false" ht="11.25" hidden="false" customHeight="false" outlineLevel="0" collapsed="false">
      <c r="C2" s="16" t="s">
        <v>92</v>
      </c>
    </row>
    <row r="3" s="23" customFormat="true" ht="22.5" hidden="false" customHeight="false" outlineLevel="0" collapsed="false">
      <c r="A3" s="18" t="s">
        <v>93</v>
      </c>
      <c r="B3" s="18" t="s">
        <v>94</v>
      </c>
      <c r="C3" s="18" t="s">
        <v>95</v>
      </c>
      <c r="D3" s="18" t="s">
        <v>96</v>
      </c>
      <c r="E3" s="18" t="s">
        <v>97</v>
      </c>
      <c r="F3" s="18" t="s">
        <v>98</v>
      </c>
      <c r="G3" s="19" t="s">
        <v>6</v>
      </c>
      <c r="H3" s="20" t="s">
        <v>7</v>
      </c>
      <c r="I3" s="18" t="s">
        <v>8</v>
      </c>
      <c r="J3" s="21" t="s">
        <v>9</v>
      </c>
      <c r="K3" s="22" t="s">
        <v>10</v>
      </c>
    </row>
    <row r="4" s="23" customFormat="true" ht="19.5" hidden="false" customHeight="true" outlineLevel="0" collapsed="false">
      <c r="A4" s="24" t="s">
        <v>99</v>
      </c>
      <c r="B4" s="24" t="s">
        <v>53</v>
      </c>
      <c r="C4" s="24" t="s">
        <v>54</v>
      </c>
      <c r="D4" s="24" t="s">
        <v>100</v>
      </c>
      <c r="E4" s="25" t="s">
        <v>101</v>
      </c>
      <c r="F4" s="25" t="s">
        <v>102</v>
      </c>
      <c r="G4" s="26" t="n">
        <v>1789518</v>
      </c>
      <c r="H4" s="27"/>
      <c r="I4" s="26" t="n">
        <f aca="false">G4-H4</f>
        <v>1789518</v>
      </c>
      <c r="J4" s="28" t="n">
        <f aca="false">I4/1000</f>
        <v>1789.518</v>
      </c>
      <c r="K4" s="29"/>
      <c r="L4" s="22"/>
    </row>
    <row r="5" s="23" customFormat="true" ht="19.5" hidden="false" customHeight="true" outlineLevel="0" collapsed="false">
      <c r="A5" s="24" t="s">
        <v>99</v>
      </c>
      <c r="B5" s="24" t="s">
        <v>61</v>
      </c>
      <c r="C5" s="24" t="s">
        <v>103</v>
      </c>
      <c r="D5" s="24" t="s">
        <v>100</v>
      </c>
      <c r="E5" s="25" t="n">
        <v>4050</v>
      </c>
      <c r="F5" s="25" t="n">
        <v>2023</v>
      </c>
      <c r="G5" s="30" t="n">
        <v>1519290</v>
      </c>
      <c r="H5" s="31"/>
      <c r="I5" s="26" t="n">
        <f aca="false">G5-H5</f>
        <v>1519290</v>
      </c>
      <c r="J5" s="28" t="n">
        <f aca="false">I5/1000</f>
        <v>1519.29</v>
      </c>
      <c r="K5" s="22"/>
    </row>
    <row r="6" s="23" customFormat="true" ht="19.5" hidden="false" customHeight="true" outlineLevel="0" collapsed="false">
      <c r="A6" s="24" t="s">
        <v>99</v>
      </c>
      <c r="B6" s="24" t="s">
        <v>59</v>
      </c>
      <c r="C6" s="24" t="s">
        <v>60</v>
      </c>
      <c r="D6" s="24" t="s">
        <v>100</v>
      </c>
      <c r="E6" s="25" t="n">
        <v>3691</v>
      </c>
      <c r="F6" s="25" t="n">
        <v>2018</v>
      </c>
      <c r="G6" s="30" t="n">
        <v>656453</v>
      </c>
      <c r="H6" s="31"/>
      <c r="I6" s="26" t="n">
        <f aca="false">G6-H6</f>
        <v>656453</v>
      </c>
      <c r="J6" s="28" t="n">
        <f aca="false">I6/1000</f>
        <v>656.453</v>
      </c>
      <c r="K6" s="29" t="s">
        <v>104</v>
      </c>
    </row>
    <row r="7" s="23" customFormat="true" ht="19.5" hidden="false" customHeight="true" outlineLevel="0" collapsed="false">
      <c r="A7" s="24" t="s">
        <v>99</v>
      </c>
      <c r="B7" s="24" t="s">
        <v>105</v>
      </c>
      <c r="C7" s="24" t="s">
        <v>106</v>
      </c>
      <c r="D7" s="24" t="s">
        <v>100</v>
      </c>
      <c r="E7" s="25" t="n">
        <v>4124</v>
      </c>
      <c r="F7" s="25" t="n">
        <v>2024</v>
      </c>
      <c r="G7" s="30" t="n">
        <v>797212</v>
      </c>
      <c r="H7" s="31"/>
      <c r="I7" s="26" t="n">
        <f aca="false">G7-H7</f>
        <v>797212</v>
      </c>
      <c r="J7" s="28" t="n">
        <f aca="false">I7/1000</f>
        <v>797.212</v>
      </c>
      <c r="K7" s="29"/>
    </row>
    <row r="8" s="16" customFormat="true" ht="19.5" hidden="false" customHeight="true" outlineLevel="0" collapsed="false">
      <c r="B8" s="32"/>
      <c r="C8" s="32"/>
      <c r="D8" s="33" t="s">
        <v>107</v>
      </c>
      <c r="E8" s="34"/>
      <c r="F8" s="34"/>
      <c r="G8" s="35" t="n">
        <f aca="false">SUM(G4:G7)</f>
        <v>4762473</v>
      </c>
      <c r="H8" s="36" t="n">
        <f aca="false">SUM(H4:H7)</f>
        <v>0</v>
      </c>
      <c r="I8" s="35" t="n">
        <f aca="false">SUM(I4:I7)</f>
        <v>4762473</v>
      </c>
      <c r="J8" s="35" t="n">
        <f aca="false">SUM(J4:J7)</f>
        <v>4762.473</v>
      </c>
      <c r="K8" s="37"/>
    </row>
    <row r="9" customFormat="false" ht="19.5" hidden="false" customHeight="true" outlineLevel="0" collapsed="false">
      <c r="D9" s="38"/>
      <c r="G9" s="39"/>
      <c r="H9" s="40"/>
      <c r="I9" s="39"/>
    </row>
    <row r="10" customFormat="false" ht="19.5" hidden="false" customHeight="true" outlineLevel="0" collapsed="false">
      <c r="C10" s="16" t="s">
        <v>108</v>
      </c>
    </row>
    <row r="11" s="23" customFormat="true" ht="25.5" hidden="false" customHeight="true" outlineLevel="0" collapsed="false">
      <c r="A11" s="18" t="s">
        <v>93</v>
      </c>
      <c r="B11" s="18" t="s">
        <v>94</v>
      </c>
      <c r="C11" s="18" t="s">
        <v>95</v>
      </c>
      <c r="D11" s="18" t="s">
        <v>96</v>
      </c>
      <c r="E11" s="18" t="s">
        <v>97</v>
      </c>
      <c r="F11" s="18" t="s">
        <v>98</v>
      </c>
      <c r="G11" s="41" t="s">
        <v>6</v>
      </c>
      <c r="H11" s="42" t="s">
        <v>7</v>
      </c>
      <c r="I11" s="43" t="s">
        <v>8</v>
      </c>
      <c r="J11" s="21" t="s">
        <v>9</v>
      </c>
      <c r="K11" s="22" t="s">
        <v>10</v>
      </c>
    </row>
    <row r="12" s="23" customFormat="true" ht="19.5" hidden="false" customHeight="true" outlineLevel="0" collapsed="false">
      <c r="A12" s="24" t="s">
        <v>109</v>
      </c>
      <c r="B12" s="24" t="s">
        <v>53</v>
      </c>
      <c r="C12" s="24" t="s">
        <v>54</v>
      </c>
      <c r="D12" s="24" t="s">
        <v>110</v>
      </c>
      <c r="E12" s="24" t="s">
        <v>111</v>
      </c>
      <c r="F12" s="24" t="s">
        <v>102</v>
      </c>
      <c r="G12" s="30" t="n">
        <v>328000</v>
      </c>
      <c r="H12" s="31"/>
      <c r="I12" s="26" t="n">
        <f aca="false">G12-H12</f>
        <v>328000</v>
      </c>
      <c r="J12" s="28" t="n">
        <f aca="false">I12/1000</f>
        <v>328</v>
      </c>
      <c r="K12" s="22"/>
    </row>
    <row r="13" customFormat="false" ht="19.5" hidden="false" customHeight="true" outlineLevel="0" collapsed="false">
      <c r="A13" s="44" t="s">
        <v>112</v>
      </c>
      <c r="B13" s="44" t="s">
        <v>76</v>
      </c>
      <c r="C13" s="44" t="s">
        <v>77</v>
      </c>
      <c r="D13" s="44" t="s">
        <v>113</v>
      </c>
      <c r="E13" s="44" t="s">
        <v>114</v>
      </c>
      <c r="F13" s="44" t="s">
        <v>115</v>
      </c>
      <c r="G13" s="45" t="n">
        <v>730000</v>
      </c>
      <c r="H13" s="46"/>
      <c r="I13" s="26" t="n">
        <f aca="false">G13-H13</f>
        <v>730000</v>
      </c>
      <c r="J13" s="28" t="n">
        <f aca="false">I13/1000</f>
        <v>730</v>
      </c>
    </row>
    <row r="14" customFormat="false" ht="19.5" hidden="false" customHeight="true" outlineLevel="0" collapsed="false">
      <c r="B14" s="47"/>
      <c r="C14" s="47"/>
      <c r="D14" s="48" t="s">
        <v>107</v>
      </c>
      <c r="E14" s="49"/>
      <c r="F14" s="49"/>
      <c r="G14" s="50" t="n">
        <f aca="false">G12+G13</f>
        <v>1058000</v>
      </c>
      <c r="H14" s="51" t="n">
        <f aca="false">H12+H13</f>
        <v>0</v>
      </c>
      <c r="I14" s="50" t="n">
        <f aca="false">I12+I13</f>
        <v>1058000</v>
      </c>
      <c r="J14" s="50" t="n">
        <f aca="false">J12+J13</f>
        <v>1058</v>
      </c>
    </row>
    <row r="15" customFormat="false" ht="19.5" hidden="false" customHeight="true" outlineLevel="0" collapsed="false">
      <c r="C15" s="16" t="s">
        <v>116</v>
      </c>
      <c r="G15" s="52"/>
      <c r="I15" s="52"/>
    </row>
    <row r="16" s="23" customFormat="true" ht="25.5" hidden="false" customHeight="true" outlineLevel="0" collapsed="false">
      <c r="A16" s="53" t="s">
        <v>117</v>
      </c>
      <c r="B16" s="18" t="s">
        <v>4</v>
      </c>
      <c r="C16" s="18" t="s">
        <v>5</v>
      </c>
      <c r="D16" s="18" t="s">
        <v>118</v>
      </c>
      <c r="E16" s="18" t="s">
        <v>119</v>
      </c>
      <c r="F16" s="18" t="s">
        <v>120</v>
      </c>
      <c r="G16" s="41" t="s">
        <v>6</v>
      </c>
      <c r="H16" s="42" t="s">
        <v>7</v>
      </c>
      <c r="I16" s="43" t="s">
        <v>8</v>
      </c>
      <c r="J16" s="54" t="s">
        <v>9</v>
      </c>
      <c r="K16" s="22" t="s">
        <v>10</v>
      </c>
    </row>
    <row r="17" s="23" customFormat="true" ht="19.5" hidden="false" customHeight="true" outlineLevel="0" collapsed="false">
      <c r="A17" s="55" t="s">
        <v>121</v>
      </c>
      <c r="B17" s="24" t="s">
        <v>53</v>
      </c>
      <c r="C17" s="24" t="s">
        <v>54</v>
      </c>
      <c r="D17" s="24" t="s">
        <v>122</v>
      </c>
      <c r="E17" s="24" t="s">
        <v>123</v>
      </c>
      <c r="F17" s="24" t="s">
        <v>102</v>
      </c>
      <c r="G17" s="30" t="n">
        <v>332000</v>
      </c>
      <c r="H17" s="31"/>
      <c r="I17" s="26" t="n">
        <f aca="false">G17-H17</f>
        <v>332000</v>
      </c>
      <c r="J17" s="56" t="n">
        <f aca="false">I17/1000</f>
        <v>332</v>
      </c>
      <c r="K17" s="22"/>
    </row>
    <row r="18" s="23" customFormat="true" ht="19.5" hidden="false" customHeight="true" outlineLevel="0" collapsed="false">
      <c r="A18" s="55" t="s">
        <v>121</v>
      </c>
      <c r="B18" s="24" t="s">
        <v>124</v>
      </c>
      <c r="C18" s="24" t="s">
        <v>60</v>
      </c>
      <c r="D18" s="24" t="s">
        <v>122</v>
      </c>
      <c r="E18" s="24" t="s">
        <v>125</v>
      </c>
      <c r="F18" s="24" t="s">
        <v>102</v>
      </c>
      <c r="G18" s="30" t="n">
        <v>312000</v>
      </c>
      <c r="H18" s="31"/>
      <c r="I18" s="26" t="n">
        <f aca="false">G18-H18</f>
        <v>312000</v>
      </c>
      <c r="J18" s="56" t="n">
        <f aca="false">I18/1000</f>
        <v>312</v>
      </c>
      <c r="K18" s="22"/>
    </row>
    <row r="19" s="23" customFormat="true" ht="19.5" hidden="false" customHeight="true" outlineLevel="0" collapsed="false">
      <c r="A19" s="55" t="s">
        <v>121</v>
      </c>
      <c r="B19" s="24" t="s">
        <v>61</v>
      </c>
      <c r="C19" s="24" t="s">
        <v>103</v>
      </c>
      <c r="D19" s="24" t="s">
        <v>122</v>
      </c>
      <c r="E19" s="57" t="n">
        <v>4127</v>
      </c>
      <c r="F19" s="57" t="n">
        <v>2024</v>
      </c>
      <c r="G19" s="30" t="n">
        <v>124000</v>
      </c>
      <c r="H19" s="31"/>
      <c r="I19" s="26" t="n">
        <f aca="false">G19-H19</f>
        <v>124000</v>
      </c>
      <c r="J19" s="56" t="n">
        <f aca="false">I19/1000</f>
        <v>124</v>
      </c>
      <c r="K19" s="22"/>
    </row>
    <row r="20" s="16" customFormat="true" ht="19.5" hidden="false" customHeight="true" outlineLevel="0" collapsed="false">
      <c r="A20" s="47"/>
      <c r="B20" s="47"/>
      <c r="C20" s="47"/>
      <c r="D20" s="48" t="s">
        <v>107</v>
      </c>
      <c r="E20" s="47"/>
      <c r="F20" s="47"/>
      <c r="G20" s="58" t="n">
        <f aca="false">SUM(G17:G19)</f>
        <v>768000</v>
      </c>
      <c r="H20" s="59" t="n">
        <f aca="false">SUM(H17:H19)</f>
        <v>0</v>
      </c>
      <c r="I20" s="58" t="n">
        <f aca="false">SUM(I17:I19)</f>
        <v>768000</v>
      </c>
      <c r="J20" s="58" t="n">
        <f aca="false">SUM(J17:J19)</f>
        <v>768</v>
      </c>
      <c r="K20" s="58" t="n">
        <f aca="false">SUM(K17:K19)</f>
        <v>0</v>
      </c>
    </row>
    <row r="21" customFormat="false" ht="19.5" hidden="false" customHeight="true" outlineLevel="0" collapsed="false">
      <c r="A21" s="60"/>
      <c r="B21" s="60"/>
      <c r="C21" s="60"/>
      <c r="D21" s="60"/>
      <c r="E21" s="60"/>
      <c r="F21" s="60"/>
      <c r="G21" s="61"/>
      <c r="H21" s="62"/>
      <c r="I21" s="61"/>
      <c r="J21" s="63"/>
    </row>
    <row r="22" customFormat="false" ht="19.5" hidden="false" customHeight="true" outlineLevel="0" collapsed="false">
      <c r="A22" s="64"/>
      <c r="B22" s="60"/>
      <c r="C22" s="65" t="s">
        <v>126</v>
      </c>
      <c r="D22" s="60"/>
      <c r="E22" s="60"/>
      <c r="F22" s="60"/>
      <c r="G22" s="61"/>
      <c r="H22" s="62"/>
      <c r="I22" s="61"/>
      <c r="J22" s="63"/>
    </row>
    <row r="23" s="23" customFormat="true" ht="25.5" hidden="false" customHeight="true" outlineLevel="0" collapsed="false">
      <c r="A23" s="41" t="s">
        <v>117</v>
      </c>
      <c r="B23" s="53" t="s">
        <v>4</v>
      </c>
      <c r="C23" s="53" t="s">
        <v>5</v>
      </c>
      <c r="D23" s="53" t="s">
        <v>118</v>
      </c>
      <c r="E23" s="53" t="s">
        <v>119</v>
      </c>
      <c r="F23" s="53" t="s">
        <v>120</v>
      </c>
      <c r="G23" s="41" t="s">
        <v>6</v>
      </c>
      <c r="H23" s="42" t="s">
        <v>7</v>
      </c>
      <c r="I23" s="43" t="s">
        <v>8</v>
      </c>
      <c r="J23" s="54" t="s">
        <v>9</v>
      </c>
      <c r="K23" s="22" t="s">
        <v>10</v>
      </c>
    </row>
    <row r="24" s="23" customFormat="true" ht="19.5" hidden="false" customHeight="true" outlineLevel="0" collapsed="false">
      <c r="A24" s="55" t="s">
        <v>121</v>
      </c>
      <c r="B24" s="25" t="s">
        <v>127</v>
      </c>
      <c r="C24" s="24" t="s">
        <v>128</v>
      </c>
      <c r="D24" s="24" t="s">
        <v>122</v>
      </c>
      <c r="E24" s="24" t="s">
        <v>129</v>
      </c>
      <c r="F24" s="24" t="s">
        <v>102</v>
      </c>
      <c r="G24" s="30" t="n">
        <v>2926</v>
      </c>
      <c r="H24" s="31"/>
      <c r="I24" s="26" t="n">
        <f aca="false">G24-H24</f>
        <v>2926</v>
      </c>
      <c r="J24" s="56" t="n">
        <f aca="false">I24/1000</f>
        <v>2.926</v>
      </c>
      <c r="K24" s="22"/>
    </row>
    <row r="25" s="23" customFormat="true" ht="19.5" hidden="false" customHeight="true" outlineLevel="0" collapsed="false">
      <c r="A25" s="55" t="s">
        <v>121</v>
      </c>
      <c r="B25" s="25" t="n">
        <v>27349291</v>
      </c>
      <c r="C25" s="24" t="s">
        <v>130</v>
      </c>
      <c r="D25" s="24" t="s">
        <v>122</v>
      </c>
      <c r="E25" s="57" t="n">
        <v>3759</v>
      </c>
      <c r="F25" s="57" t="n">
        <v>2019</v>
      </c>
      <c r="G25" s="26" t="n">
        <v>608</v>
      </c>
      <c r="H25" s="27"/>
      <c r="I25" s="26" t="n">
        <f aca="false">G25-H25</f>
        <v>608</v>
      </c>
      <c r="J25" s="56" t="n">
        <f aca="false">I25/1000</f>
        <v>0.608</v>
      </c>
      <c r="K25" s="22"/>
    </row>
    <row r="26" s="23" customFormat="true" ht="19.5" hidden="false" customHeight="true" outlineLevel="0" collapsed="false">
      <c r="A26" s="55" t="s">
        <v>131</v>
      </c>
      <c r="B26" s="25"/>
      <c r="C26" s="24" t="s">
        <v>132</v>
      </c>
      <c r="D26" s="24" t="s">
        <v>122</v>
      </c>
      <c r="E26" s="57"/>
      <c r="F26" s="57"/>
      <c r="G26" s="26" t="n">
        <v>152</v>
      </c>
      <c r="H26" s="27"/>
      <c r="I26" s="26" t="n">
        <f aca="false">G26-H26</f>
        <v>152</v>
      </c>
      <c r="J26" s="56" t="n">
        <f aca="false">I26/1000</f>
        <v>0.152</v>
      </c>
      <c r="K26" s="22"/>
    </row>
    <row r="27" s="23" customFormat="true" ht="19.5" hidden="false" customHeight="true" outlineLevel="0" collapsed="false">
      <c r="A27" s="55" t="s">
        <v>121</v>
      </c>
      <c r="B27" s="25" t="s">
        <v>133</v>
      </c>
      <c r="C27" s="24" t="s">
        <v>134</v>
      </c>
      <c r="D27" s="24" t="s">
        <v>122</v>
      </c>
      <c r="E27" s="24" t="s">
        <v>135</v>
      </c>
      <c r="F27" s="24" t="s">
        <v>102</v>
      </c>
      <c r="G27" s="26" t="n">
        <v>1672</v>
      </c>
      <c r="H27" s="27"/>
      <c r="I27" s="26" t="n">
        <f aca="false">G27-H27</f>
        <v>1672</v>
      </c>
      <c r="J27" s="56" t="n">
        <f aca="false">I27/1000</f>
        <v>1.672</v>
      </c>
      <c r="K27" s="22"/>
    </row>
    <row r="28" s="23" customFormat="true" ht="19.5" hidden="false" customHeight="true" outlineLevel="0" collapsed="false">
      <c r="A28" s="55" t="s">
        <v>121</v>
      </c>
      <c r="B28" s="25" t="s">
        <v>69</v>
      </c>
      <c r="C28" s="24" t="s">
        <v>136</v>
      </c>
      <c r="D28" s="24" t="s">
        <v>122</v>
      </c>
      <c r="E28" s="24" t="s">
        <v>135</v>
      </c>
      <c r="F28" s="24" t="s">
        <v>102</v>
      </c>
      <c r="G28" s="26" t="n">
        <v>4712</v>
      </c>
      <c r="H28" s="27"/>
      <c r="I28" s="26" t="n">
        <f aca="false">G28-H28</f>
        <v>4712</v>
      </c>
      <c r="J28" s="56" t="n">
        <f aca="false">I28/1000</f>
        <v>4.712</v>
      </c>
      <c r="K28" s="22"/>
    </row>
    <row r="29" s="23" customFormat="true" ht="19.5" hidden="false" customHeight="true" outlineLevel="0" collapsed="false">
      <c r="A29" s="55" t="s">
        <v>121</v>
      </c>
      <c r="B29" s="25" t="n">
        <v>22980746</v>
      </c>
      <c r="C29" s="24" t="s">
        <v>137</v>
      </c>
      <c r="D29" s="24" t="s">
        <v>122</v>
      </c>
      <c r="E29" s="57" t="n">
        <v>2582</v>
      </c>
      <c r="F29" s="57" t="n">
        <v>2023</v>
      </c>
      <c r="G29" s="26" t="n">
        <v>418</v>
      </c>
      <c r="H29" s="27"/>
      <c r="I29" s="26" t="n">
        <f aca="false">G29-H29</f>
        <v>418</v>
      </c>
      <c r="J29" s="56" t="n">
        <f aca="false">I29/1000</f>
        <v>0.418</v>
      </c>
      <c r="K29" s="22"/>
    </row>
    <row r="30" s="23" customFormat="true" ht="19.5" hidden="false" customHeight="true" outlineLevel="0" collapsed="false">
      <c r="A30" s="55" t="s">
        <v>121</v>
      </c>
      <c r="B30" s="25" t="n">
        <v>11963146</v>
      </c>
      <c r="C30" s="24" t="s">
        <v>138</v>
      </c>
      <c r="D30" s="24" t="s">
        <v>122</v>
      </c>
      <c r="E30" s="57" t="n">
        <v>4092</v>
      </c>
      <c r="F30" s="57" t="n">
        <v>2023</v>
      </c>
      <c r="G30" s="26" t="n">
        <v>3534</v>
      </c>
      <c r="H30" s="27"/>
      <c r="I30" s="26" t="n">
        <f aca="false">G30-H30</f>
        <v>3534</v>
      </c>
      <c r="J30" s="56" t="n">
        <f aca="false">I30/1000</f>
        <v>3.534</v>
      </c>
      <c r="K30" s="22"/>
    </row>
    <row r="31" s="16" customFormat="true" ht="19.5" hidden="false" customHeight="true" outlineLevel="0" collapsed="false">
      <c r="B31" s="47"/>
      <c r="C31" s="47"/>
      <c r="D31" s="48" t="s">
        <v>107</v>
      </c>
      <c r="E31" s="47"/>
      <c r="F31" s="47"/>
      <c r="G31" s="49" t="n">
        <f aca="false">SUM(G24:G30)</f>
        <v>14022</v>
      </c>
      <c r="H31" s="66" t="n">
        <f aca="false">SUM(H24:H30)</f>
        <v>0</v>
      </c>
      <c r="I31" s="49" t="n">
        <f aca="false">SUM(I24:I30)</f>
        <v>14022</v>
      </c>
      <c r="J31" s="50" t="n">
        <f aca="false">SUM(J24:J30)</f>
        <v>14.022</v>
      </c>
      <c r="K31" s="49" t="n">
        <f aca="false">SUM(K24:K30)</f>
        <v>0</v>
      </c>
    </row>
  </sheetData>
  <printOptions headings="false" gridLines="false" gridLinesSet="true" horizontalCentered="true" verticalCentered="false"/>
  <pageMargins left="0.25" right="0.25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2:41:21Z</dcterms:created>
  <dc:creator>mirela tarcan</dc:creator>
  <dc:description/>
  <dc:language>en-US</dc:language>
  <cp:lastModifiedBy>mirela tarcan</cp:lastModifiedBy>
  <cp:lastPrinted>2024-12-17T07:25:24Z</cp:lastPrinted>
  <dcterms:modified xsi:type="dcterms:W3CDTF">2024-12-30T09:26:29Z</dcterms:modified>
  <cp:revision>0</cp:revision>
  <dc:subject/>
  <dc:title/>
</cp:coreProperties>
</file>